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Δ.Σ. ΒΛΑΧΙΩΤΗ" sheetId="1" state="visible" r:id="rId2"/>
    <sheet name="2ο Δ.Σ. ΓΥΘΕΙΟΥ" sheetId="2" state="visible" r:id="rId3"/>
    <sheet name="Δ.Σ. ΜΟΛΑΩΝ" sheetId="3" state="visible" r:id="rId4"/>
    <sheet name="Δ.Σ. ΜΟΝΕΜΒΑΣΙΑΣ" sheetId="4" state="visible" r:id="rId5"/>
    <sheet name="Δ.Σ. ΝΕΑΠΟΛΗΣ" sheetId="5" state="visible" r:id="rId6"/>
    <sheet name="1ο Δ.Σ. ΣΚΑΛΑΣ" sheetId="6" state="visible" r:id="rId7"/>
    <sheet name="1ο Δ.Σ. ΣΠΑΡΤΗΣ" sheetId="7" state="visible" r:id="rId8"/>
    <sheet name="2ο Δ.Σ. ΣΠΑΡΤΗΣ" sheetId="8" state="visible" r:id="rId9"/>
    <sheet name="3ο Δ.Σ. ΣΠΑΡΤΗΣ" sheetId="9" state="visible" r:id="rId10"/>
    <sheet name="5ο Δ.Σ. ΣΠΑΡΤΗΣ" sheetId="10" state="visible" r:id="rId11"/>
    <sheet name="Δ.Σ. ΞΗΡΟΚΑΜΠΙΟΥ" sheetId="11" state="visible" r:id="rId12"/>
    <sheet name="4ο Δ.Σ. ΣΠΑΡΤΗΣ " sheetId="12" state="visible" r:id="rId13"/>
    <sheet name="Δ.Σ. ΑΜΥΚΛΩΝ" sheetId="13" state="visible" r:id="rId14"/>
    <sheet name="Δ.Σ. ΑΡΕΟΠΟΛΗΣ" sheetId="14" state="visible" r:id="rId15"/>
    <sheet name="Δ.Σ. ΑΣΩΠΟΥ-ΦΟΙΝΙΚΙΟΥ" sheetId="15" state="visible" r:id="rId16"/>
    <sheet name="Δ.Σ. ΓΕΡΑΚΙΟΥ" sheetId="16" state="visible" r:id="rId17"/>
    <sheet name="Δ.Σ. ΓΚΟΡΙΤΣΑΣ-ΣΚΟΥΡΑΣ" sheetId="17" state="visible" r:id="rId18"/>
    <sheet name="Δ.Σ. ΓΛΥΚΟΒΡΥΣΗΣ" sheetId="18" state="visible" r:id="rId19"/>
    <sheet name="1ο Δ.Σ. ΓΥΘΕΙΟΥ" sheetId="19" state="visible" r:id="rId20"/>
    <sheet name="3ο Δ.Σ. ΓΥΘΕΙΟΥ" sheetId="20" state="visible" r:id="rId21"/>
    <sheet name="Δ.Σ. ΔΑΦΝΙΟΥ" sheetId="21" state="visible" r:id="rId22"/>
    <sheet name="Δ.Σ. ΚΑΜΠΟΥ ΒΟΙΩΝ" sheetId="22" state="visible" r:id="rId23"/>
    <sheet name="Δ.Σ. ΚΡΟΚΕΩΝ" sheetId="23" state="visible" r:id="rId24"/>
    <sheet name="Δ.Σ. ΜΑΓΟΥΛΑΣ" sheetId="24" state="visible" r:id="rId25"/>
    <sheet name="Δ.Σ. ΜΥΣΤΡΑ-ΑΓΙΟΥ ΙΩΑΝΝΗ" sheetId="25" state="visible" r:id="rId26"/>
    <sheet name="Δ.Σ. ΝΙΑΤΩΝ-ΑΓΙΟΥ ΔΗΜΗΤΡΙΟΥ" sheetId="26" state="visible" r:id="rId27"/>
    <sheet name="Δ.Σ. ΠΑΠΑΔΙΑΝΙΚΩΝ" sheetId="27" state="visible" r:id="rId28"/>
    <sheet name="2ο Δ.Σ. ΣΚΑΛΑΣ" sheetId="28" state="visible" r:id="rId29"/>
    <sheet name="7ο Δ.Σ. ΣΠΑΡΤΗΣ" sheetId="29" state="visible" r:id="rId30"/>
    <sheet name="9ο Δ.Σ. ΣΠΑΡΤΗΣ" sheetId="30" state="visible" r:id="rId31"/>
    <sheet name="Δ.Σ. ΣΥΚΕΑΣ-ΜΕΤΑΜΟΡΦΩΣΗΣ" sheetId="31" state="visible" r:id="rId32"/>
    <sheet name="Δ.Σ. ΚΑΣΤΟΡΕΙΟΥ" sheetId="32" state="visible" r:id="rId33"/>
    <sheet name="Δ.Σ. ΠΕΤΡΙΝΑΣ" sheetId="33" state="visible" r:id="rId34"/>
    <sheet name="ΕΙΔΙΚΟ Δ.Σ. ΣΠΑΡΤΗΣ" sheetId="34" state="visible" r:id="rId35"/>
  </sheets>
  <definedNames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112">
  <si>
    <t xml:space="preserve">ΠΙΝΑΚΑΣ ΤΕΛΙΚΗΣ ΒΑΘΜΟΛΟΓΙΑΣ ΥΠΟΨΗΦΙΩΝ ΔΙΕΥΘΥΝΤΩΝ/ΝΤΡΙΩΝ 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2/θ Δ.Σ. Βλαχιώτη</t>
    </r>
  </si>
  <si>
    <t xml:space="preserve">Κριτήριο Επιστημονικής – Παιδαγωγικής Συγκρότησης και Κατάρτισης                                                                            (9 έως 11 μονάδες)</t>
  </si>
  <si>
    <t xml:space="preserve">Υπηρεσιακή Κατάσταση            (έως 11 μονάδες)</t>
  </si>
  <si>
    <t xml:space="preserve">Διοικητική και Καθοδηγητική Εμπειρία (έως 3 μονάδες)</t>
  </si>
  <si>
    <t xml:space="preserve">Συμβολή στο εκπαιδευτικό έργο-προσωπικότητα-Γενική συγκρότηση (έως 12 μονάδες)</t>
  </si>
  <si>
    <t xml:space="preserve">ΥΠΟΨΗΦΙΟΙ/ΕΣ</t>
  </si>
  <si>
    <t xml:space="preserve">Διδακτορικό δίπλωμα</t>
  </si>
  <si>
    <t xml:space="preserve">Μεταπτυχιακός τίτλος σπουδών</t>
  </si>
  <si>
    <t xml:space="preserve">Τίτλος Διδασκαλείου Εκπαίδευσης</t>
  </si>
  <si>
    <t xml:space="preserve">Δεύτερο πτυχίο Πανεπιστημίου ή Τ.Ε.Ι.</t>
  </si>
  <si>
    <t xml:space="preserve">Πτυχίο Παιδαγωγικής Ακαδημίας ή  Σχολής Νηπιαγωγών</t>
  </si>
  <si>
    <t xml:space="preserve">Βεβαίωση ή Πιστοποιητικό Ετήσιας Επιμόρφωσης (Σ.Ε.Λ.Δ.Ε.)</t>
  </si>
  <si>
    <t xml:space="preserve">Πιστοποιημένη Επιμόρφωση (ΤΠΕ 1)</t>
  </si>
  <si>
    <t xml:space="preserve">Πιστοποιημένη γνώση ξένης γλώσσας επιπέδου Β2</t>
  </si>
  <si>
    <t xml:space="preserve">Πιστοποιημένη γνώση μίας ξένης γλώσσας επιπέδου ανώτερου του Β2</t>
  </si>
  <si>
    <t xml:space="preserve">Πιστοποιημένη γνώση δεύτερης ξένης γλώσσας επιπέδου Β2</t>
  </si>
  <si>
    <t xml:space="preserve">Πιστοποιημένη γνώση δεύτερης ξένης γλώσσας επιπέδου ανωτέρου του Β2</t>
  </si>
  <si>
    <t xml:space="preserve">Σύνολο μορίων Επιστημονικής – Παιδαγωγικής Συγκρότησης και Κατάρτισης </t>
  </si>
  <si>
    <t xml:space="preserve">Διδακτική υπηρεσία &gt; 8 ετών</t>
  </si>
  <si>
    <t xml:space="preserve">Άσκηση καθηκόντων Σχολικού/ Συμβούλου</t>
  </si>
  <si>
    <t xml:space="preserve">Άσκηση καθηκόντων Προϊστάμενου Γραφείου Εκπαίδευσης</t>
  </si>
  <si>
    <t xml:space="preserve">Άσκηση καθηκόντων Διευθυντή/ντριας Σχολικής Μονάδας</t>
  </si>
  <si>
    <t xml:space="preserve">Άσκηση καθηκόντων Προϊστάμενου/νης Σχολικής Μονάδας</t>
  </si>
  <si>
    <t xml:space="preserve">Άσκηση καθηκόντων Προϊστάμενου Εκπαιδευτικών Θεμάτων</t>
  </si>
  <si>
    <t xml:space="preserve">Άσκηση καθηκόντων Υποδιευθυντή/ντριας σχολικής μονάδας </t>
  </si>
  <si>
    <t xml:space="preserve">Άσκηση καθηκόντων Υπεύθυνου/ης Περιβαλλοντικής Εκπαίδευσης/Αγωγής Υγείας/Πολιτιστικών Θεμάτων/ΕΚΦΕ</t>
  </si>
  <si>
    <t xml:space="preserve">Συμμετοχή σε κεντρικά, ανώτερα περιφερειακά και περιφερειακά υπηρεσιακά συμβούλια επιλογής στελεχών, ως αιρετό μέλος</t>
  </si>
  <si>
    <t xml:space="preserve">Μόρια Υπηρεσιακής Κατάστασης-Διοικητικής και Καθοδηγητικής Εμπειρίας (μέχρι 14)</t>
  </si>
  <si>
    <t xml:space="preserve">Γενικό Σύνολο Μορίων</t>
  </si>
  <si>
    <t xml:space="preserve">Μόρια μυστικής ψηφοφορίας συλλόγου διδασκόντων</t>
  </si>
  <si>
    <t xml:space="preserve">Τελικό Σύνολο Μορίων</t>
  </si>
  <si>
    <t xml:space="preserve">ΑΝΩΤΑΤΟ ΟΡΙΟ ΜΟΝΑΔΩΝ</t>
  </si>
  <si>
    <t xml:space="preserve">ΚΑΤΑΝΟΜΗ ΜΟΝΑΔΩΝ</t>
  </si>
  <si>
    <t xml:space="preserve">1/έτος</t>
  </si>
  <si>
    <t xml:space="preserve">0,5/έτος</t>
  </si>
  <si>
    <t xml:space="preserve">0,25/έτος</t>
  </si>
  <si>
    <t xml:space="preserve">Μπούσκος Κωνσταντίνος του Δημητρίου</t>
  </si>
  <si>
    <t xml:space="preserve">O ΔΙΕΥΘΥΝΤΗΣ ΕΚΠΑΙΔΕΥΣΗΣ</t>
  </si>
  <si>
    <r>
      <rPr>
        <b val="true"/>
        <sz val="12"/>
        <color rgb="FF000000"/>
        <rFont val="Calibri"/>
        <family val="2"/>
        <charset val="161"/>
      </rPr>
      <t xml:space="preserve">ΤΗΣ Δ/ΝΣΗΣ Π.Ε. ΛΑΚΩΝΙΑΣ</t>
    </r>
    <r>
      <rPr>
        <b val="true"/>
        <sz val="11"/>
        <color rgb="FF000000"/>
        <rFont val="Calibri"/>
        <family val="2"/>
        <charset val="161"/>
      </rPr>
      <t xml:space="preserve">    </t>
    </r>
  </si>
  <si>
    <r>
      <rPr>
        <i val="true"/>
        <sz val="12"/>
        <color rgb="FF000000"/>
        <rFont val="Calibri"/>
        <family val="2"/>
        <charset val="161"/>
      </rPr>
      <t xml:space="preserve">Δρ., Μ.Α., Μ.Sc., Μ.Εd.,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ΦΩΤΗΣ ΠΟΛΙΤΗΣ</t>
    </r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2ο 12/θ Δ.Σ. Γυθείου</t>
    </r>
  </si>
  <si>
    <t xml:space="preserve">Άσκηση καθηκόντων Σχολικού Συμβούλου</t>
  </si>
  <si>
    <t xml:space="preserve">Τραγάκης Νικόλαος του Μιχαήλ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2/θ Δ.Σ. Μολάων</t>
    </r>
  </si>
  <si>
    <t xml:space="preserve">Γεωργούλης Παναγιώτης του Δημητρ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2/θ Δ.Σ. Μονεμβασίας</t>
    </r>
  </si>
  <si>
    <t xml:space="preserve">Ξυδιάς Ιωάννης του Παναγιώτ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2/θ Δ.Σ. Νεάπολης</t>
    </r>
  </si>
  <si>
    <t xml:space="preserve">Μεϊμέτης Παρασκευάς του Πολυχρόν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ο 12/θ Δ.Σ. Σκάλας</t>
    </r>
  </si>
  <si>
    <t xml:space="preserve">Χανδόλιας Σπυρίδων του Βασιλείου</t>
  </si>
  <si>
    <t xml:space="preserve">* Στον ανωτέρω πίνακα δεν περιλαμβάνονται οι υποψήφιοι/ες που έλαβαν  ποσοστό μικρότερο του 20% στη μυστική ψηφοφορία.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ο 12/θ Δ.Σ. Σπάρτης</t>
    </r>
  </si>
  <si>
    <t xml:space="preserve">Κοκκονός Αντώνιος του Δημοσθέν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2ο 12/θ Δ.Σ. Σπάρτης</t>
    </r>
  </si>
  <si>
    <t xml:space="preserve">Δαράκη Ελένη Κοσμά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3ο 12/θ Δ.Σ. Σπάρτης</t>
    </r>
  </si>
  <si>
    <t xml:space="preserve">Κουφός Νικόλαος του Ιωάνν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5ο 12/θ Δ.Σ. Σπάρτης</t>
    </r>
  </si>
  <si>
    <t xml:space="preserve">Αλέξη Αδαμαντία του Νικολά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8/θ Δ.Σ. Ξηροκαμπίου</t>
    </r>
  </si>
  <si>
    <t xml:space="preserve">Αρβανίτης Κωνσταντίνος του Δημητρ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4ο 8/θ Δ.Σ. Σπάρτης</t>
    </r>
  </si>
  <si>
    <t xml:space="preserve">Μουστάκης Ηλίας του Ιωάνν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</t>
    </r>
    <r>
      <rPr>
        <b val="true"/>
        <u val="single"/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Δ.Σ. Αμυκλών</t>
    </r>
  </si>
  <si>
    <t xml:space="preserve">Νταλιάνης Πέτρος του Κωνσταντίνου</t>
  </si>
  <si>
    <t xml:space="preserve">Κορομβόκης Κωνσταντίνος του Γεωργ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</t>
    </r>
    <r>
      <rPr>
        <b val="true"/>
        <u val="single"/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Δ.Σ. Αρεόπολης</t>
    </r>
  </si>
  <si>
    <t xml:space="preserve">Γεωργίου Δημήτριος του Νικολά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Ασωπού - Φοινικίου</t>
    </r>
  </si>
  <si>
    <t xml:space="preserve">Κρητικού Μαρία Παναγιώτ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Γερακίου</t>
    </r>
  </si>
  <si>
    <t xml:space="preserve">Γιαννιός Νικόλαος του Ιωάνν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Γκοριτσάς - Σκούρας</t>
    </r>
  </si>
  <si>
    <t xml:space="preserve">Παπαϊωάννου Κωνσταντίνος του Ηλία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Γλυκόβρυσης</t>
    </r>
  </si>
  <si>
    <t xml:space="preserve">Λάμπρου Μαρία του Μιχαήλ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1ο 6/θ Δ.Σ. Γυθείου</t>
    </r>
  </si>
  <si>
    <t xml:space="preserve">Γιάνναρη Αρετή του Παναγιώτη</t>
  </si>
  <si>
    <t xml:space="preserve">Κωνσταντιλιέρη Παρασκευή του Γεωργ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3ο 6/θ Δ.Σ. Γυθείου</t>
    </r>
  </si>
  <si>
    <t xml:space="preserve">Βασιλούνη Γεωργία του Παναγιώτ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Δαφνίου</t>
    </r>
  </si>
  <si>
    <t xml:space="preserve">ΑΠΟΣΥΡΘΗΚΑΝ ΟΛΕΣ ΟΙ ΥΠΟΨΗΦΙΟΤΗΤΕΣ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</t>
    </r>
    <r>
      <rPr>
        <b val="true"/>
        <u val="single"/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Δ.Σ. Κάμπου Βοιών</t>
    </r>
  </si>
  <si>
    <t xml:space="preserve">Μπόκος Μιχαήλ του Γεωργ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Κροκεών</t>
    </r>
  </si>
  <si>
    <t xml:space="preserve">Νικολούδη Καλλιόπη του Ιωάννη</t>
  </si>
  <si>
    <t xml:space="preserve">ΣΧΟΛΙΚΗ ΜΟΝΑΔΑ: 6/θ Δ.Σ. Μαγούλας</t>
  </si>
  <si>
    <t xml:space="preserve">Κωνστάνταρος Αντώνιος του Χρήστ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Μυστρά - Αγίου Ιωάννη</t>
    </r>
  </si>
  <si>
    <t xml:space="preserve">Στρατηγάκης Μιχαήλ του Λεωνίδα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</t>
    </r>
    <r>
      <rPr>
        <b val="true"/>
        <sz val="11"/>
        <color rgb="FF000000"/>
        <rFont val="Calibri"/>
        <family val="2"/>
        <charset val="161"/>
      </rPr>
      <t xml:space="preserve">  6/θ Δ.Σ. Νιάτων - Αγίου Δημητρίου</t>
    </r>
  </si>
  <si>
    <t xml:space="preserve">* Ο μοναδικός υποψήφιος δεν έλαβε το απαιτούμενο ποσοστό του 20% κατά τη μυστική ψηφοφορία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</t>
    </r>
    <r>
      <rPr>
        <b val="true"/>
        <u val="single"/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Δ.Σ. Παπαδιανίκων</t>
    </r>
  </si>
  <si>
    <t xml:space="preserve">Τσαρούχας Μελέτιος του Ηλία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</t>
    </r>
    <r>
      <rPr>
        <b val="true"/>
        <sz val="11"/>
        <color rgb="FF000000"/>
        <rFont val="Calibri"/>
        <family val="2"/>
        <charset val="161"/>
      </rPr>
      <t xml:space="preserve"> 2ο 6/θ Δ.Σ. Σκάλας</t>
    </r>
  </si>
  <si>
    <t xml:space="preserve">Δούβρης Ευάγγελος του Γρηγορ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7ο 6/θ Δ.Σ. Σπάρτης</t>
    </r>
  </si>
  <si>
    <t xml:space="preserve">Τρακάκης Παναγιώτης Αναστασ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9ο 6/θ Δ.Σ. Σπάρτης</t>
    </r>
  </si>
  <si>
    <t xml:space="preserve">Σουμάκης Γεώργιος του Αριστείδη</t>
  </si>
  <si>
    <t xml:space="preserve">Γεωργουσοπούλου Πολυξένη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Δ.Σ. Συκέας - Μεταμόρφωσης</t>
    </r>
  </si>
  <si>
    <t xml:space="preserve">Κουτράκος Ηλίας του Περικλή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4/θ Δ.Σ. Καστορείου</t>
    </r>
  </si>
  <si>
    <t xml:space="preserve">Πάντος Αλέξανδρος του Σπυρίδωνος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4/θ Δ.Σ. Πετρίνας</t>
    </r>
  </si>
  <si>
    <t xml:space="preserve">Βρουλίτης Θεόδωρος του Βασιλείου</t>
  </si>
  <si>
    <r>
      <rPr>
        <b val="true"/>
        <u val="single"/>
        <sz val="11"/>
        <color rgb="FF000000"/>
        <rFont val="Calibri"/>
        <family val="2"/>
        <charset val="161"/>
      </rPr>
      <t xml:space="preserve">ΣΧΟΛΙΚΗ ΜΟΝΑΔΑ: </t>
    </r>
    <r>
      <rPr>
        <b val="true"/>
        <sz val="11"/>
        <color rgb="FF000000"/>
        <rFont val="Calibri"/>
        <family val="2"/>
        <charset val="161"/>
      </rPr>
      <t xml:space="preserve">6/θ Ειδικό Δ.Σ. Σπάρτης </t>
    </r>
  </si>
  <si>
    <t xml:space="preserve">Παινέση Σοφία του Παναγιώτ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0"/>
      <charset val="161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i val="true"/>
      <sz val="11"/>
      <color rgb="FFFF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  <font>
      <b val="true"/>
      <sz val="12"/>
      <color rgb="FF000000"/>
      <name val="Times New Roman"/>
      <family val="1"/>
      <charset val="161"/>
    </font>
    <font>
      <i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16" activeCellId="0" sqref="R16:X16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0.71"/>
    <col collapsed="false" customWidth="true" hidden="false" outlineLevel="0" max="16" min="16" style="0" width="4.56"/>
    <col collapsed="false" customWidth="true" hidden="false" outlineLevel="0" max="18" min="17" style="0" width="4.85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2" min="22" style="0" width="5.56"/>
    <col collapsed="false" customWidth="true" hidden="false" outlineLevel="0" max="23" min="23" style="0" width="9.85"/>
    <col collapsed="false" customWidth="true" hidden="false" outlineLevel="0" max="24" min="24" style="0" width="8.41"/>
    <col collapsed="false" customWidth="true" hidden="false" outlineLevel="0" max="25" min="25" style="0" width="8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37</v>
      </c>
      <c r="B7" s="19"/>
      <c r="C7" s="20"/>
      <c r="D7" s="20"/>
      <c r="E7" s="20"/>
      <c r="F7" s="20"/>
      <c r="G7" s="20"/>
      <c r="H7" s="20"/>
      <c r="I7" s="20" t="n">
        <v>0.5</v>
      </c>
      <c r="J7" s="20"/>
      <c r="K7" s="20"/>
      <c r="L7" s="20"/>
      <c r="M7" s="20"/>
      <c r="N7" s="21" t="n">
        <f aca="false">SUM(C7:M7)</f>
        <v>0.5</v>
      </c>
      <c r="O7" s="22" t="n">
        <v>11</v>
      </c>
      <c r="P7" s="22"/>
      <c r="Q7" s="22"/>
      <c r="R7" s="22" t="n">
        <v>2</v>
      </c>
      <c r="S7" s="22" t="n">
        <v>0.44</v>
      </c>
      <c r="T7" s="22"/>
      <c r="U7" s="22"/>
      <c r="V7" s="22"/>
      <c r="W7" s="22"/>
      <c r="X7" s="22" t="n">
        <v>13</v>
      </c>
      <c r="Y7" s="23" t="n">
        <f aca="false">SUM(N7+X7)</f>
        <v>13.5</v>
      </c>
      <c r="Z7" s="23" t="n">
        <v>10.86</v>
      </c>
      <c r="AA7" s="23" t="n">
        <f aca="false">SUM(Y7:Z7)</f>
        <v>24.36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  <c r="X10" s="25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  <c r="X11" s="25"/>
    </row>
    <row r="16" customFormat="false" ht="15.75" hidden="false" customHeight="false" outlineLevel="0" collapsed="false">
      <c r="R16" s="26" t="s">
        <v>40</v>
      </c>
      <c r="S16" s="26"/>
      <c r="T16" s="26"/>
      <c r="U16" s="26"/>
      <c r="V16" s="26"/>
      <c r="W16" s="26"/>
      <c r="X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R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Z11" activeCellId="0" sqref="Z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59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60</v>
      </c>
      <c r="B7" s="19"/>
      <c r="C7" s="20"/>
      <c r="D7" s="20" t="n">
        <v>2.5</v>
      </c>
      <c r="E7" s="20"/>
      <c r="F7" s="20"/>
      <c r="G7" s="20"/>
      <c r="H7" s="20"/>
      <c r="I7" s="20" t="n">
        <v>0.5</v>
      </c>
      <c r="J7" s="20"/>
      <c r="K7" s="20" t="n">
        <v>1</v>
      </c>
      <c r="L7" s="20"/>
      <c r="M7" s="20"/>
      <c r="N7" s="21" t="n">
        <f aca="false">SUM(C7:M7)</f>
        <v>4</v>
      </c>
      <c r="O7" s="22" t="n">
        <v>11</v>
      </c>
      <c r="P7" s="22"/>
      <c r="Q7" s="22"/>
      <c r="R7" s="22" t="n">
        <v>1.875</v>
      </c>
      <c r="S7" s="22" t="n">
        <v>0.875</v>
      </c>
      <c r="T7" s="22"/>
      <c r="U7" s="22"/>
      <c r="V7" s="22"/>
      <c r="W7" s="22"/>
      <c r="X7" s="22" t="n">
        <v>13</v>
      </c>
      <c r="Y7" s="23" t="n">
        <f aca="false">SUM(N7+X7)</f>
        <v>17</v>
      </c>
      <c r="Z7" s="23" t="n">
        <v>11.48</v>
      </c>
      <c r="AA7" s="23" t="n">
        <f aca="false">SUM(Y7:Z7)</f>
        <v>28.48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6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62</v>
      </c>
      <c r="B7" s="19"/>
      <c r="C7" s="20"/>
      <c r="D7" s="20"/>
      <c r="E7" s="20"/>
      <c r="F7" s="20"/>
      <c r="G7" s="20"/>
      <c r="H7" s="20"/>
      <c r="I7" s="20" t="n">
        <v>0.5</v>
      </c>
      <c r="J7" s="20" t="n">
        <v>0.5</v>
      </c>
      <c r="K7" s="20"/>
      <c r="L7" s="20"/>
      <c r="M7" s="20"/>
      <c r="N7" s="21" t="n">
        <f aca="false">SUM(C7:M7)</f>
        <v>1</v>
      </c>
      <c r="O7" s="22" t="n">
        <v>8.75</v>
      </c>
      <c r="P7" s="22"/>
      <c r="Q7" s="22"/>
      <c r="R7" s="22" t="n">
        <v>0.625</v>
      </c>
      <c r="S7" s="22" t="n">
        <v>1</v>
      </c>
      <c r="T7" s="22"/>
      <c r="U7" s="22"/>
      <c r="V7" s="22"/>
      <c r="W7" s="22"/>
      <c r="X7" s="22" t="n">
        <v>10.375</v>
      </c>
      <c r="Y7" s="23" t="n">
        <f aca="false">SUM(N7+X7)</f>
        <v>11.375</v>
      </c>
      <c r="Z7" s="23" t="n">
        <v>11.14</v>
      </c>
      <c r="AA7" s="23" t="n">
        <f aca="false">SUM(Y7:Z7)</f>
        <v>22.515</v>
      </c>
    </row>
    <row r="9" customFormat="false" ht="15" hidden="false" customHeight="false" outlineLevel="0" collapsed="false">
      <c r="A9" s="0" t="s">
        <v>52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63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64</v>
      </c>
      <c r="B7" s="19"/>
      <c r="C7" s="20"/>
      <c r="D7" s="20"/>
      <c r="E7" s="20"/>
      <c r="F7" s="20"/>
      <c r="G7" s="20"/>
      <c r="H7" s="20" t="n">
        <v>0.5</v>
      </c>
      <c r="I7" s="20" t="n">
        <v>0.5</v>
      </c>
      <c r="J7" s="20"/>
      <c r="K7" s="20"/>
      <c r="L7" s="20"/>
      <c r="M7" s="20"/>
      <c r="N7" s="21" t="n">
        <f aca="false">SUM(C7:M7)</f>
        <v>1</v>
      </c>
      <c r="O7" s="22" t="n">
        <v>11</v>
      </c>
      <c r="P7" s="22"/>
      <c r="Q7" s="22"/>
      <c r="R7" s="22" t="n">
        <v>2</v>
      </c>
      <c r="S7" s="22" t="n">
        <v>1</v>
      </c>
      <c r="T7" s="22" t="n">
        <v>0.625</v>
      </c>
      <c r="U7" s="22"/>
      <c r="V7" s="22"/>
      <c r="W7" s="22" t="n">
        <v>0.88</v>
      </c>
      <c r="X7" s="22" t="n">
        <v>13.88</v>
      </c>
      <c r="Y7" s="23" t="n">
        <f aca="false">SUM(N7+X7)</f>
        <v>14.88</v>
      </c>
      <c r="Z7" s="23" t="n">
        <v>12</v>
      </c>
      <c r="AA7" s="23" t="n">
        <f aca="false">SUM(Y7:Z7)</f>
        <v>26.88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4" activeCellId="0" sqref="D14:E1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65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66</v>
      </c>
      <c r="B7" s="19"/>
      <c r="C7" s="20"/>
      <c r="D7" s="20"/>
      <c r="E7" s="20"/>
      <c r="F7" s="20"/>
      <c r="G7" s="20"/>
      <c r="H7" s="20" t="n">
        <v>0.5</v>
      </c>
      <c r="I7" s="20" t="n">
        <v>0.5</v>
      </c>
      <c r="J7" s="20"/>
      <c r="K7" s="20"/>
      <c r="L7" s="20"/>
      <c r="M7" s="20"/>
      <c r="N7" s="21" t="n">
        <f aca="false">SUM(C7:M7)</f>
        <v>1</v>
      </c>
      <c r="O7" s="22" t="n">
        <v>11</v>
      </c>
      <c r="P7" s="22"/>
      <c r="Q7" s="22"/>
      <c r="R7" s="22" t="n">
        <v>2</v>
      </c>
      <c r="S7" s="22" t="n">
        <v>0.88</v>
      </c>
      <c r="T7" s="22"/>
      <c r="U7" s="22"/>
      <c r="V7" s="22"/>
      <c r="W7" s="22" t="n">
        <v>1</v>
      </c>
      <c r="X7" s="22" t="n">
        <v>14</v>
      </c>
      <c r="Y7" s="23" t="n">
        <f aca="false">SUM(N7+X7)</f>
        <v>15</v>
      </c>
      <c r="Z7" s="23" t="n">
        <v>6.67</v>
      </c>
      <c r="AA7" s="23" t="n">
        <f aca="false">SUM(Y7:Z7)</f>
        <v>21.67</v>
      </c>
    </row>
    <row r="8" customFormat="false" ht="51" hidden="false" customHeight="true" outlineLevel="0" collapsed="false">
      <c r="A8" s="19" t="s">
        <v>67</v>
      </c>
      <c r="B8" s="19"/>
      <c r="C8" s="20"/>
      <c r="D8" s="20"/>
      <c r="E8" s="20" t="n">
        <v>2</v>
      </c>
      <c r="F8" s="20"/>
      <c r="G8" s="20"/>
      <c r="H8" s="20"/>
      <c r="I8" s="20" t="n">
        <v>0.5</v>
      </c>
      <c r="J8" s="20"/>
      <c r="K8" s="20"/>
      <c r="L8" s="20"/>
      <c r="M8" s="20"/>
      <c r="N8" s="21" t="n">
        <f aca="false">SUM(C8:M8)</f>
        <v>2.5</v>
      </c>
      <c r="O8" s="22" t="n">
        <v>11</v>
      </c>
      <c r="P8" s="22"/>
      <c r="Q8" s="22"/>
      <c r="R8" s="22" t="n">
        <v>2</v>
      </c>
      <c r="S8" s="22" t="n">
        <v>1</v>
      </c>
      <c r="T8" s="22"/>
      <c r="U8" s="22"/>
      <c r="V8" s="22"/>
      <c r="W8" s="22"/>
      <c r="X8" s="22" t="n">
        <v>13</v>
      </c>
      <c r="Y8" s="23" t="n">
        <f aca="false">SUM(N8+X8)</f>
        <v>15.5</v>
      </c>
      <c r="Z8" s="23" t="n">
        <v>4</v>
      </c>
      <c r="AA8" s="23" t="n">
        <f aca="false">SUM(Y8:Z8)</f>
        <v>19.5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20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A8:B8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68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69</v>
      </c>
      <c r="B7" s="19"/>
      <c r="C7" s="20"/>
      <c r="D7" s="20"/>
      <c r="E7" s="20"/>
      <c r="F7" s="20"/>
      <c r="G7" s="20"/>
      <c r="H7" s="20"/>
      <c r="I7" s="20" t="n">
        <v>0.5</v>
      </c>
      <c r="J7" s="20"/>
      <c r="K7" s="20" t="n">
        <v>1</v>
      </c>
      <c r="L7" s="20"/>
      <c r="M7" s="20"/>
      <c r="N7" s="21" t="n">
        <f aca="false">SUM(C7:M7)</f>
        <v>1.5</v>
      </c>
      <c r="O7" s="22" t="n">
        <v>0</v>
      </c>
      <c r="P7" s="22"/>
      <c r="Q7" s="22"/>
      <c r="R7" s="22" t="n">
        <v>0.25</v>
      </c>
      <c r="S7" s="22"/>
      <c r="T7" s="22"/>
      <c r="U7" s="22"/>
      <c r="V7" s="22"/>
      <c r="W7" s="22"/>
      <c r="X7" s="22" t="n">
        <v>0.25</v>
      </c>
      <c r="Y7" s="23" t="n">
        <f aca="false">SUM(N7+X7)</f>
        <v>1.75</v>
      </c>
      <c r="Z7" s="23" t="n">
        <v>12</v>
      </c>
      <c r="AA7" s="23" t="n">
        <f aca="false">SUM(Y7:Z7)</f>
        <v>13.75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Z11" activeCellId="0" sqref="Z1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70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71</v>
      </c>
      <c r="B7" s="19"/>
      <c r="C7" s="27"/>
      <c r="D7" s="20"/>
      <c r="E7" s="20" t="n">
        <v>2</v>
      </c>
      <c r="F7" s="20"/>
      <c r="G7" s="20"/>
      <c r="H7" s="20" t="n">
        <v>0.5</v>
      </c>
      <c r="I7" s="20" t="n">
        <v>0.5</v>
      </c>
      <c r="J7" s="20" t="n">
        <v>0.5</v>
      </c>
      <c r="K7" s="20"/>
      <c r="L7" s="20"/>
      <c r="M7" s="20"/>
      <c r="N7" s="21" t="n">
        <f aca="false">SUM(C7:M7)</f>
        <v>3.5</v>
      </c>
      <c r="O7" s="22" t="n">
        <v>11</v>
      </c>
      <c r="P7" s="22"/>
      <c r="Q7" s="22"/>
      <c r="R7" s="22" t="n">
        <v>2</v>
      </c>
      <c r="S7" s="22" t="n">
        <v>1</v>
      </c>
      <c r="T7" s="22"/>
      <c r="U7" s="22"/>
      <c r="V7" s="22"/>
      <c r="W7" s="22"/>
      <c r="X7" s="22" t="n">
        <v>13</v>
      </c>
      <c r="Y7" s="23" t="n">
        <f aca="false">SUM(N7+X7)</f>
        <v>16.5</v>
      </c>
      <c r="Z7" s="23" t="n">
        <v>12</v>
      </c>
      <c r="AA7" s="23" t="n">
        <f aca="false">SUM(Y7:Z7)</f>
        <v>28.5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Z8" activeCellId="0" sqref="Z8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72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73</v>
      </c>
      <c r="B7" s="19"/>
      <c r="C7" s="20"/>
      <c r="D7" s="20"/>
      <c r="E7" s="20"/>
      <c r="F7" s="20"/>
      <c r="G7" s="20"/>
      <c r="H7" s="20"/>
      <c r="I7" s="20" t="n">
        <v>0.5</v>
      </c>
      <c r="J7" s="20"/>
      <c r="K7" s="20"/>
      <c r="L7" s="20"/>
      <c r="M7" s="20"/>
      <c r="N7" s="21" t="n">
        <f aca="false">SUM(C7:M7)</f>
        <v>0.5</v>
      </c>
      <c r="O7" s="22" t="n">
        <v>11</v>
      </c>
      <c r="P7" s="22"/>
      <c r="Q7" s="22"/>
      <c r="R7" s="22" t="n">
        <v>2</v>
      </c>
      <c r="S7" s="22" t="n">
        <v>1</v>
      </c>
      <c r="T7" s="22"/>
      <c r="U7" s="22"/>
      <c r="V7" s="22"/>
      <c r="W7" s="22"/>
      <c r="X7" s="22" t="n">
        <v>13</v>
      </c>
      <c r="Y7" s="23" t="n">
        <f aca="false">SUM(N7+X7)</f>
        <v>13.5</v>
      </c>
      <c r="Z7" s="23" t="n">
        <v>12</v>
      </c>
      <c r="AA7" s="23" t="n">
        <f aca="false">SUM(Y7:Z7)</f>
        <v>25.5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74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75</v>
      </c>
      <c r="B7" s="19"/>
      <c r="C7" s="20"/>
      <c r="D7" s="20"/>
      <c r="E7" s="20" t="n">
        <v>2</v>
      </c>
      <c r="F7" s="20" t="n">
        <v>2</v>
      </c>
      <c r="G7" s="20"/>
      <c r="H7" s="20"/>
      <c r="I7" s="20" t="n">
        <v>0.5</v>
      </c>
      <c r="J7" s="20" t="n">
        <v>0.5</v>
      </c>
      <c r="K7" s="20"/>
      <c r="L7" s="20"/>
      <c r="M7" s="20"/>
      <c r="N7" s="21" t="n">
        <f aca="false">SUM(C7:M7)</f>
        <v>5</v>
      </c>
      <c r="O7" s="22" t="n">
        <v>4.75</v>
      </c>
      <c r="P7" s="22"/>
      <c r="Q7" s="22"/>
      <c r="R7" s="22" t="n">
        <v>1.875</v>
      </c>
      <c r="S7" s="22"/>
      <c r="T7" s="22"/>
      <c r="U7" s="22"/>
      <c r="V7" s="22"/>
      <c r="W7" s="22"/>
      <c r="X7" s="22" t="n">
        <v>6.625</v>
      </c>
      <c r="Y7" s="23" t="n">
        <f aca="false">SUM(N7+X7)</f>
        <v>11.625</v>
      </c>
      <c r="Z7" s="23" t="n">
        <v>4</v>
      </c>
      <c r="AA7" s="23" t="n">
        <f aca="false">SUM(Y7:Z7)</f>
        <v>15.625</v>
      </c>
    </row>
    <row r="8" customFormat="false" ht="51" hidden="false" customHeight="true" outlineLevel="0" collapsed="false">
      <c r="A8" s="19" t="s">
        <v>51</v>
      </c>
      <c r="B8" s="19"/>
      <c r="C8" s="20"/>
      <c r="D8" s="20"/>
      <c r="E8" s="20"/>
      <c r="F8" s="20" t="n">
        <v>2</v>
      </c>
      <c r="G8" s="20"/>
      <c r="H8" s="20"/>
      <c r="I8" s="20" t="n">
        <v>0.5</v>
      </c>
      <c r="J8" s="20"/>
      <c r="K8" s="20" t="n">
        <v>1</v>
      </c>
      <c r="L8" s="20"/>
      <c r="M8" s="20"/>
      <c r="N8" s="21" t="n">
        <f aca="false">SUM(C8:M8)</f>
        <v>3.5</v>
      </c>
      <c r="O8" s="22" t="n">
        <v>4.25</v>
      </c>
      <c r="P8" s="22"/>
      <c r="Q8" s="22"/>
      <c r="R8" s="22" t="n">
        <v>2</v>
      </c>
      <c r="S8" s="22" t="n">
        <v>0.88</v>
      </c>
      <c r="T8" s="22"/>
      <c r="U8" s="22"/>
      <c r="V8" s="22"/>
      <c r="W8" s="22"/>
      <c r="X8" s="22" t="n">
        <v>6.25</v>
      </c>
      <c r="Y8" s="23" t="n">
        <f aca="false">SUM(N8+X8)</f>
        <v>9.75</v>
      </c>
      <c r="Z8" s="23" t="n">
        <v>4</v>
      </c>
      <c r="AA8" s="23" t="n">
        <f aca="false">SUM(Y8:Z8)</f>
        <v>13.75</v>
      </c>
    </row>
    <row r="11" customFormat="false" ht="15.75" hidden="false" customHeight="false" outlineLevel="0" collapsed="false">
      <c r="S11" s="24" t="s">
        <v>38</v>
      </c>
      <c r="T11" s="24"/>
      <c r="U11" s="24"/>
      <c r="V11" s="24"/>
      <c r="W11" s="24"/>
    </row>
    <row r="12" customFormat="false" ht="15.75" hidden="false" customHeight="false" outlineLevel="0" collapsed="false">
      <c r="S12" s="24" t="s">
        <v>39</v>
      </c>
      <c r="T12" s="24"/>
      <c r="U12" s="24"/>
      <c r="V12" s="24"/>
      <c r="W12" s="24"/>
    </row>
    <row r="17" customFormat="false" ht="15.75" hidden="false" customHeight="false" outlineLevel="0" collapsed="false">
      <c r="S17" s="26" t="s">
        <v>40</v>
      </c>
      <c r="T17" s="26"/>
      <c r="U17" s="26"/>
      <c r="V17" s="26"/>
      <c r="W17" s="26"/>
    </row>
  </sheetData>
  <mergeCells count="20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Z10" activeCellId="0" sqref="Z10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76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77</v>
      </c>
      <c r="B7" s="19"/>
      <c r="C7" s="20"/>
      <c r="D7" s="20"/>
      <c r="E7" s="20"/>
      <c r="F7" s="20"/>
      <c r="G7" s="20"/>
      <c r="H7" s="20"/>
      <c r="I7" s="20" t="n">
        <v>0.5</v>
      </c>
      <c r="J7" s="20"/>
      <c r="K7" s="20"/>
      <c r="L7" s="20"/>
      <c r="M7" s="20"/>
      <c r="N7" s="21" t="n">
        <f aca="false">SUM(C7:M7)</f>
        <v>0.5</v>
      </c>
      <c r="O7" s="22" t="n">
        <v>11</v>
      </c>
      <c r="P7" s="22"/>
      <c r="Q7" s="22"/>
      <c r="R7" s="22" t="n">
        <v>0.75</v>
      </c>
      <c r="S7" s="22" t="n">
        <v>0.375</v>
      </c>
      <c r="T7" s="22"/>
      <c r="U7" s="22"/>
      <c r="V7" s="22"/>
      <c r="W7" s="22"/>
      <c r="X7" s="22" t="n">
        <v>12.13</v>
      </c>
      <c r="Y7" s="23" t="n">
        <f aca="false">SUM(N7+X7)</f>
        <v>12.63</v>
      </c>
      <c r="Z7" s="23" t="n">
        <v>12</v>
      </c>
      <c r="AA7" s="23" t="n">
        <f aca="false">SUM(Y7:Z7)</f>
        <v>24.63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C4" activeCellId="0" sqref="AC4"/>
    </sheetView>
  </sheetViews>
  <sheetFormatPr defaultColWidth="8.964843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  <col collapsed="false" customWidth="true" hidden="false" outlineLevel="0" max="27" min="27" style="0" width="9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78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79</v>
      </c>
      <c r="B7" s="19"/>
      <c r="C7" s="20"/>
      <c r="D7" s="20"/>
      <c r="E7" s="20"/>
      <c r="F7" s="20"/>
      <c r="G7" s="20"/>
      <c r="H7" s="20" t="n">
        <v>0.5</v>
      </c>
      <c r="I7" s="20" t="n">
        <v>0.5</v>
      </c>
      <c r="J7" s="20"/>
      <c r="K7" s="20"/>
      <c r="L7" s="20"/>
      <c r="M7" s="20"/>
      <c r="N7" s="21" t="n">
        <f aca="false">SUM(C7:M7)</f>
        <v>1</v>
      </c>
      <c r="O7" s="22" t="n">
        <v>11</v>
      </c>
      <c r="P7" s="22"/>
      <c r="Q7" s="22"/>
      <c r="R7" s="22" t="n">
        <v>2</v>
      </c>
      <c r="S7" s="22" t="n">
        <v>0.5</v>
      </c>
      <c r="T7" s="22"/>
      <c r="U7" s="22"/>
      <c r="V7" s="22"/>
      <c r="W7" s="22"/>
      <c r="X7" s="22" t="n">
        <v>13</v>
      </c>
      <c r="Y7" s="23" t="n">
        <f aca="false">SUM(N7+X7)</f>
        <v>14</v>
      </c>
      <c r="Z7" s="23" t="n">
        <v>9.6</v>
      </c>
      <c r="AA7" s="23" t="n">
        <f aca="false">SUM(Y7:Z7)</f>
        <v>23.6</v>
      </c>
    </row>
    <row r="8" customFormat="false" ht="51" hidden="false" customHeight="true" outlineLevel="0" collapsed="false">
      <c r="A8" s="29" t="s">
        <v>80</v>
      </c>
      <c r="B8" s="29"/>
      <c r="C8" s="30"/>
      <c r="D8" s="30"/>
      <c r="E8" s="30"/>
      <c r="F8" s="30"/>
      <c r="G8" s="30"/>
      <c r="H8" s="30"/>
      <c r="I8" s="30" t="n">
        <v>0.5</v>
      </c>
      <c r="J8" s="30" t="n">
        <v>0.5</v>
      </c>
      <c r="K8" s="30"/>
      <c r="L8" s="30"/>
      <c r="M8" s="30"/>
      <c r="N8" s="31" t="n">
        <f aca="false">SUM(C8:M8)</f>
        <v>1</v>
      </c>
      <c r="O8" s="32" t="n">
        <v>4.75</v>
      </c>
      <c r="P8" s="32"/>
      <c r="Q8" s="32"/>
      <c r="R8" s="32"/>
      <c r="S8" s="32"/>
      <c r="T8" s="32"/>
      <c r="U8" s="32"/>
      <c r="V8" s="32"/>
      <c r="W8" s="32"/>
      <c r="X8" s="32" t="n">
        <v>4.75</v>
      </c>
      <c r="Y8" s="33" t="n">
        <f aca="false">SUM(N8+X8)</f>
        <v>5.75</v>
      </c>
      <c r="Z8" s="33" t="n">
        <v>2.4</v>
      </c>
      <c r="AA8" s="33" t="n">
        <f aca="false">SUM(Y8:Z8)</f>
        <v>8.15</v>
      </c>
    </row>
    <row r="11" customFormat="false" ht="15.75" hidden="false" customHeight="false" outlineLevel="0" collapsed="false">
      <c r="S11" s="24" t="s">
        <v>38</v>
      </c>
      <c r="T11" s="24"/>
      <c r="U11" s="24"/>
      <c r="V11" s="24"/>
      <c r="W11" s="24"/>
    </row>
    <row r="12" customFormat="false" ht="15.75" hidden="false" customHeight="false" outlineLevel="0" collapsed="false">
      <c r="S12" s="24" t="s">
        <v>39</v>
      </c>
      <c r="T12" s="24"/>
      <c r="U12" s="24"/>
      <c r="V12" s="24"/>
      <c r="W12" s="24"/>
    </row>
    <row r="17" customFormat="false" ht="15.75" hidden="false" customHeight="false" outlineLevel="0" collapsed="false">
      <c r="S17" s="26" t="s">
        <v>40</v>
      </c>
      <c r="T17" s="26"/>
      <c r="U17" s="26"/>
      <c r="V17" s="26"/>
      <c r="W17" s="26"/>
    </row>
  </sheetData>
  <mergeCells count="20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S16" activeCellId="0" sqref="S16:W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4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43</v>
      </c>
      <c r="B7" s="19"/>
      <c r="C7" s="20"/>
      <c r="D7" s="20" t="n">
        <v>2.5</v>
      </c>
      <c r="E7" s="20" t="n">
        <v>2</v>
      </c>
      <c r="F7" s="20"/>
      <c r="G7" s="20"/>
      <c r="H7" s="20"/>
      <c r="I7" s="20" t="n">
        <v>0.5</v>
      </c>
      <c r="J7" s="20"/>
      <c r="K7" s="20"/>
      <c r="L7" s="20"/>
      <c r="M7" s="20"/>
      <c r="N7" s="21" t="n">
        <f aca="false">SUM(C7:M7)</f>
        <v>5</v>
      </c>
      <c r="O7" s="22" t="n">
        <v>11</v>
      </c>
      <c r="P7" s="22"/>
      <c r="Q7" s="22"/>
      <c r="R7" s="22" t="n">
        <v>2</v>
      </c>
      <c r="S7" s="22" t="n">
        <v>0.187</v>
      </c>
      <c r="T7" s="22"/>
      <c r="U7" s="22"/>
      <c r="V7" s="22"/>
      <c r="W7" s="22"/>
      <c r="X7" s="22" t="n">
        <v>13</v>
      </c>
      <c r="Y7" s="23" t="n">
        <f aca="false">SUM(N7+X7)</f>
        <v>18</v>
      </c>
      <c r="Z7" s="23" t="n">
        <v>5.68</v>
      </c>
      <c r="AA7" s="23" t="n">
        <f aca="false">SUM(Y7:Z7)</f>
        <v>23.68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Y10" activeCellId="0" sqref="Y10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8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82</v>
      </c>
      <c r="B7" s="19"/>
      <c r="C7" s="20"/>
      <c r="D7" s="20"/>
      <c r="E7" s="20"/>
      <c r="F7" s="20"/>
      <c r="G7" s="20"/>
      <c r="H7" s="20"/>
      <c r="I7" s="20" t="n">
        <v>0.5</v>
      </c>
      <c r="J7" s="20"/>
      <c r="K7" s="20"/>
      <c r="L7" s="20"/>
      <c r="M7" s="20"/>
      <c r="N7" s="21" t="n">
        <f aca="false">SUM(C7:M7)</f>
        <v>0.5</v>
      </c>
      <c r="O7" s="22" t="n">
        <v>11</v>
      </c>
      <c r="P7" s="22"/>
      <c r="Q7" s="22"/>
      <c r="R7" s="22" t="n">
        <v>2</v>
      </c>
      <c r="S7" s="22" t="n">
        <v>1</v>
      </c>
      <c r="T7" s="22"/>
      <c r="U7" s="22"/>
      <c r="V7" s="22"/>
      <c r="W7" s="22"/>
      <c r="X7" s="22" t="n">
        <v>13</v>
      </c>
      <c r="Y7" s="23" t="n">
        <f aca="false">SUM(N7+X7)</f>
        <v>13.5</v>
      </c>
      <c r="Z7" s="23" t="n">
        <v>12</v>
      </c>
      <c r="AA7" s="23" t="n">
        <f aca="false">SUM(Y7:Z7)</f>
        <v>25.5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83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34" t="s">
        <v>8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AA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Z8" activeCellId="0" sqref="Z8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85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86</v>
      </c>
      <c r="B7" s="19"/>
      <c r="C7" s="27"/>
      <c r="D7" s="20"/>
      <c r="E7" s="20"/>
      <c r="F7" s="20" t="n">
        <v>2</v>
      </c>
      <c r="G7" s="20"/>
      <c r="H7" s="20"/>
      <c r="I7" s="20" t="n">
        <v>0.5</v>
      </c>
      <c r="J7" s="20"/>
      <c r="K7" s="20"/>
      <c r="L7" s="20"/>
      <c r="M7" s="20"/>
      <c r="N7" s="21" t="n">
        <f aca="false">SUM(C7:M7)</f>
        <v>2.5</v>
      </c>
      <c r="O7" s="22" t="n">
        <v>11</v>
      </c>
      <c r="P7" s="22"/>
      <c r="Q7" s="22"/>
      <c r="R7" s="22"/>
      <c r="S7" s="22" t="n">
        <v>1</v>
      </c>
      <c r="T7" s="22"/>
      <c r="U7" s="22"/>
      <c r="V7" s="22"/>
      <c r="W7" s="22"/>
      <c r="X7" s="22" t="n">
        <v>12</v>
      </c>
      <c r="Y7" s="23" t="n">
        <f aca="false">SUM(N7+X7)</f>
        <v>14.5</v>
      </c>
      <c r="Z7" s="23" t="n">
        <v>12</v>
      </c>
      <c r="AA7" s="23" t="n">
        <f aca="false">SUM(Y7:Z7)</f>
        <v>26.5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Z11" activeCellId="0" sqref="Z1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87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88</v>
      </c>
      <c r="B7" s="19"/>
      <c r="C7" s="27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n">
        <f aca="false">SUM(C7:M7)</f>
        <v>0</v>
      </c>
      <c r="O7" s="22" t="n">
        <v>11</v>
      </c>
      <c r="P7" s="22"/>
      <c r="Q7" s="22"/>
      <c r="R7" s="22" t="n">
        <v>2</v>
      </c>
      <c r="S7" s="22" t="n">
        <v>0.75</v>
      </c>
      <c r="T7" s="22"/>
      <c r="U7" s="22"/>
      <c r="V7" s="22"/>
      <c r="W7" s="22"/>
      <c r="X7" s="22" t="n">
        <v>13</v>
      </c>
      <c r="Y7" s="23" t="n">
        <f aca="false">SUM(N7+X7)</f>
        <v>13</v>
      </c>
      <c r="Z7" s="23" t="n">
        <v>12</v>
      </c>
      <c r="AA7" s="23" t="n">
        <f aca="false">SUM(Y7:Z7)</f>
        <v>25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7" t="s">
        <v>89</v>
      </c>
      <c r="B3" s="7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90</v>
      </c>
      <c r="B7" s="19"/>
      <c r="C7" s="20"/>
      <c r="D7" s="20"/>
      <c r="E7" s="20"/>
      <c r="F7" s="20"/>
      <c r="G7" s="20"/>
      <c r="H7" s="20" t="n">
        <v>0.5</v>
      </c>
      <c r="I7" s="20" t="n">
        <v>0.5</v>
      </c>
      <c r="J7" s="20"/>
      <c r="K7" s="20"/>
      <c r="L7" s="20"/>
      <c r="M7" s="20"/>
      <c r="N7" s="21" t="n">
        <f aca="false">SUM(C7:M7)</f>
        <v>1</v>
      </c>
      <c r="O7" s="22" t="n">
        <v>11</v>
      </c>
      <c r="P7" s="22"/>
      <c r="Q7" s="22"/>
      <c r="R7" s="22" t="n">
        <v>2</v>
      </c>
      <c r="S7" s="22" t="n">
        <v>1</v>
      </c>
      <c r="T7" s="32" t="n">
        <v>0.68</v>
      </c>
      <c r="U7" s="22"/>
      <c r="V7" s="22"/>
      <c r="W7" s="32"/>
      <c r="X7" s="22" t="n">
        <v>13</v>
      </c>
      <c r="Y7" s="23" t="n">
        <f aca="false">SUM(N7+X7)</f>
        <v>14</v>
      </c>
      <c r="Z7" s="23" t="n">
        <v>10.5</v>
      </c>
      <c r="AA7" s="23" t="n">
        <f aca="false">SUM(Y7:Z7)</f>
        <v>24.5</v>
      </c>
    </row>
    <row r="9" customFormat="false" ht="15" hidden="false" customHeight="false" outlineLevel="0" collapsed="false">
      <c r="A9" s="0" t="s">
        <v>52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Z12" activeCellId="0" sqref="Z12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9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92</v>
      </c>
      <c r="B7" s="19"/>
      <c r="C7" s="20"/>
      <c r="D7" s="20"/>
      <c r="E7" s="20"/>
      <c r="F7" s="20" t="n">
        <v>2</v>
      </c>
      <c r="G7" s="20"/>
      <c r="H7" s="20"/>
      <c r="I7" s="20" t="n">
        <v>0.5</v>
      </c>
      <c r="J7" s="20"/>
      <c r="K7" s="20"/>
      <c r="L7" s="20"/>
      <c r="M7" s="20"/>
      <c r="N7" s="21" t="n">
        <f aca="false">SUM(C7:M7)</f>
        <v>2.5</v>
      </c>
      <c r="O7" s="22" t="n">
        <v>10.5</v>
      </c>
      <c r="P7" s="22"/>
      <c r="Q7" s="22"/>
      <c r="R7" s="22"/>
      <c r="S7" s="22" t="n">
        <v>0.936</v>
      </c>
      <c r="T7" s="22"/>
      <c r="U7" s="22"/>
      <c r="V7" s="22"/>
      <c r="W7" s="22"/>
      <c r="X7" s="22" t="n">
        <v>11.436</v>
      </c>
      <c r="Y7" s="23" t="n">
        <f aca="false">SUM(N7+X7)</f>
        <v>13.936</v>
      </c>
      <c r="Z7" s="23" t="n">
        <v>10.29</v>
      </c>
      <c r="AA7" s="23" t="n">
        <f aca="false">SUM(Y7:Z7)</f>
        <v>24.226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93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8" customFormat="false" ht="15" hidden="false" customHeight="false" outlineLevel="0" collapsed="false">
      <c r="A8" s="0" t="s">
        <v>94</v>
      </c>
    </row>
    <row r="9" customFormat="false" ht="15.75" hidden="false" customHeight="false" outlineLevel="0" collapsed="false">
      <c r="S9" s="24" t="s">
        <v>38</v>
      </c>
      <c r="T9" s="24"/>
      <c r="U9" s="24"/>
      <c r="V9" s="24"/>
      <c r="W9" s="24"/>
    </row>
    <row r="10" customFormat="false" ht="15.75" hidden="false" customHeight="false" outlineLevel="0" collapsed="false">
      <c r="S10" s="24" t="s">
        <v>39</v>
      </c>
      <c r="T10" s="24"/>
      <c r="U10" s="24"/>
      <c r="V10" s="24"/>
      <c r="W10" s="24"/>
    </row>
    <row r="15" customFormat="false" ht="15.75" hidden="false" customHeight="false" outlineLevel="0" collapsed="false">
      <c r="S15" s="26" t="s">
        <v>40</v>
      </c>
      <c r="T15" s="26"/>
      <c r="U15" s="26"/>
      <c r="V15" s="26"/>
      <c r="W15" s="26"/>
    </row>
  </sheetData>
  <mergeCells count="18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S9:W9"/>
    <mergeCell ref="S10:W10"/>
    <mergeCell ref="S15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Z8" activeCellId="0" sqref="Z8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95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96</v>
      </c>
      <c r="B7" s="19"/>
      <c r="C7" s="20"/>
      <c r="D7" s="20"/>
      <c r="E7" s="20"/>
      <c r="F7" s="20"/>
      <c r="G7" s="20"/>
      <c r="H7" s="20"/>
      <c r="I7" s="20" t="n">
        <v>0.5</v>
      </c>
      <c r="J7" s="20"/>
      <c r="K7" s="20"/>
      <c r="L7" s="20"/>
      <c r="M7" s="20"/>
      <c r="N7" s="21" t="n">
        <f aca="false">SUM(C7:M7)</f>
        <v>0.5</v>
      </c>
      <c r="O7" s="22" t="n">
        <v>11</v>
      </c>
      <c r="P7" s="22"/>
      <c r="Q7" s="22"/>
      <c r="R7" s="22" t="n">
        <v>2</v>
      </c>
      <c r="S7" s="22" t="n">
        <v>1</v>
      </c>
      <c r="T7" s="22"/>
      <c r="U7" s="22"/>
      <c r="V7" s="22"/>
      <c r="W7" s="22"/>
      <c r="X7" s="22" t="n">
        <v>13</v>
      </c>
      <c r="Y7" s="23" t="n">
        <f aca="false">SUM(N7+X7)</f>
        <v>13.5</v>
      </c>
      <c r="Z7" s="23" t="n">
        <v>12</v>
      </c>
      <c r="AA7" s="23" t="n">
        <f aca="false">SUM(Y7:Z7)</f>
        <v>25.5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97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98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n">
        <f aca="false">SUM(C7:M7)</f>
        <v>0</v>
      </c>
      <c r="O7" s="22" t="n">
        <v>11</v>
      </c>
      <c r="P7" s="22"/>
      <c r="Q7" s="22"/>
      <c r="R7" s="22"/>
      <c r="S7" s="22" t="n">
        <v>1</v>
      </c>
      <c r="T7" s="22"/>
      <c r="U7" s="22" t="n">
        <v>0.31</v>
      </c>
      <c r="V7" s="22"/>
      <c r="W7" s="22"/>
      <c r="X7" s="22" t="n">
        <v>12.31</v>
      </c>
      <c r="Y7" s="23" t="n">
        <f aca="false">SUM(N7+X7)</f>
        <v>12.31</v>
      </c>
      <c r="Z7" s="23" t="n">
        <v>12</v>
      </c>
      <c r="AA7" s="23" t="n">
        <f aca="false">SUM(Y7:Z7)</f>
        <v>24.31</v>
      </c>
    </row>
    <row r="9" customFormat="false" ht="15" hidden="false" customHeight="false" outlineLevel="0" collapsed="false">
      <c r="A9" s="0" t="s">
        <v>52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99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100</v>
      </c>
      <c r="B7" s="19"/>
      <c r="C7" s="20"/>
      <c r="D7" s="20"/>
      <c r="E7" s="20"/>
      <c r="F7" s="20" t="n">
        <v>2</v>
      </c>
      <c r="G7" s="20"/>
      <c r="H7" s="20"/>
      <c r="I7" s="20" t="n">
        <v>0.5</v>
      </c>
      <c r="J7" s="20"/>
      <c r="K7" s="20"/>
      <c r="L7" s="20"/>
      <c r="M7" s="20"/>
      <c r="N7" s="21" t="n">
        <f aca="false">SUM(C7:M7)</f>
        <v>2.5</v>
      </c>
      <c r="O7" s="22" t="n">
        <v>11</v>
      </c>
      <c r="P7" s="22"/>
      <c r="Q7" s="22"/>
      <c r="R7" s="22"/>
      <c r="S7" s="22" t="n">
        <v>0.5</v>
      </c>
      <c r="T7" s="22"/>
      <c r="U7" s="22"/>
      <c r="V7" s="22"/>
      <c r="W7" s="22"/>
      <c r="X7" s="22" t="n">
        <v>11.5</v>
      </c>
      <c r="Y7" s="23" t="n">
        <f aca="false">SUM(N7+X7)</f>
        <v>14</v>
      </c>
      <c r="Z7" s="23" t="n">
        <v>12</v>
      </c>
      <c r="AA7" s="23" t="n">
        <f aca="false">SUM(Y7:Z7)</f>
        <v>26</v>
      </c>
    </row>
    <row r="9" customFormat="false" ht="15" hidden="false" customHeight="false" outlineLevel="0" collapsed="false">
      <c r="A9" s="0" t="s">
        <v>52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S16" activeCellId="0" sqref="S16:W16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44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45</v>
      </c>
      <c r="B7" s="19"/>
      <c r="C7" s="27"/>
      <c r="D7" s="20"/>
      <c r="E7" s="20"/>
      <c r="F7" s="20" t="n">
        <v>2</v>
      </c>
      <c r="G7" s="20"/>
      <c r="H7" s="20"/>
      <c r="I7" s="20" t="n">
        <v>0.5</v>
      </c>
      <c r="J7" s="20"/>
      <c r="K7" s="20"/>
      <c r="L7" s="20"/>
      <c r="M7" s="20"/>
      <c r="N7" s="21" t="n">
        <f aca="false">SUM(C7:M7)</f>
        <v>2.5</v>
      </c>
      <c r="O7" s="22" t="n">
        <v>11</v>
      </c>
      <c r="P7" s="22"/>
      <c r="Q7" s="22"/>
      <c r="R7" s="22" t="n">
        <v>2</v>
      </c>
      <c r="S7" s="22" t="n">
        <v>0.25</v>
      </c>
      <c r="T7" s="22"/>
      <c r="U7" s="22"/>
      <c r="V7" s="22"/>
      <c r="W7" s="22"/>
      <c r="X7" s="22" t="n">
        <v>13</v>
      </c>
      <c r="Y7" s="23" t="n">
        <f aca="false">SUM(N7+X7)</f>
        <v>15.5</v>
      </c>
      <c r="Z7" s="23" t="n">
        <v>11.43</v>
      </c>
      <c r="AA7" s="23" t="n">
        <f aca="false">SUM(Y7:Z7)</f>
        <v>26.93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10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102</v>
      </c>
      <c r="B7" s="19"/>
      <c r="C7" s="20"/>
      <c r="D7" s="20"/>
      <c r="E7" s="20"/>
      <c r="F7" s="20"/>
      <c r="G7" s="20"/>
      <c r="H7" s="20"/>
      <c r="I7" s="20" t="n">
        <v>0.5</v>
      </c>
      <c r="J7" s="20"/>
      <c r="K7" s="20"/>
      <c r="L7" s="20"/>
      <c r="M7" s="20"/>
      <c r="N7" s="21" t="n">
        <f aca="false">SUM(C7:M7)</f>
        <v>0.5</v>
      </c>
      <c r="O7" s="22" t="n">
        <v>11</v>
      </c>
      <c r="P7" s="22"/>
      <c r="Q7" s="22"/>
      <c r="R7" s="22" t="n">
        <v>1.375</v>
      </c>
      <c r="S7" s="22" t="n">
        <v>1</v>
      </c>
      <c r="T7" s="22"/>
      <c r="U7" s="22"/>
      <c r="V7" s="22"/>
      <c r="W7" s="22"/>
      <c r="X7" s="22" t="n">
        <v>13</v>
      </c>
      <c r="Y7" s="23" t="n">
        <f aca="false">SUM(N7+X7)</f>
        <v>13.5</v>
      </c>
      <c r="Z7" s="23" t="n">
        <v>9.33</v>
      </c>
      <c r="AA7" s="23" t="n">
        <f aca="false">SUM(Y7:Z7)</f>
        <v>22.83</v>
      </c>
    </row>
    <row r="8" customFormat="false" ht="51" hidden="false" customHeight="true" outlineLevel="0" collapsed="false">
      <c r="A8" s="19" t="s">
        <v>103</v>
      </c>
      <c r="B8" s="19"/>
      <c r="C8" s="27"/>
      <c r="D8" s="20"/>
      <c r="E8" s="20"/>
      <c r="F8" s="20"/>
      <c r="G8" s="20"/>
      <c r="H8" s="20"/>
      <c r="I8" s="20" t="n">
        <v>0.5</v>
      </c>
      <c r="J8" s="20" t="n">
        <v>0.5</v>
      </c>
      <c r="K8" s="20"/>
      <c r="L8" s="20"/>
      <c r="M8" s="20"/>
      <c r="N8" s="21" t="n">
        <f aca="false">SUM(C8:M8)</f>
        <v>1</v>
      </c>
      <c r="O8" s="22" t="n">
        <v>11</v>
      </c>
      <c r="P8" s="22"/>
      <c r="Q8" s="22"/>
      <c r="R8" s="22" t="n">
        <v>2</v>
      </c>
      <c r="S8" s="22" t="n">
        <v>0.44</v>
      </c>
      <c r="T8" s="22"/>
      <c r="U8" s="22"/>
      <c r="V8" s="22" t="n">
        <v>1</v>
      </c>
      <c r="W8" s="22"/>
      <c r="X8" s="22" t="n">
        <v>13</v>
      </c>
      <c r="Y8" s="23" t="n">
        <f aca="false">SUM(N8+X8)</f>
        <v>14</v>
      </c>
      <c r="Z8" s="23" t="n">
        <v>2.67</v>
      </c>
      <c r="AA8" s="23" t="n">
        <f aca="false">SUM(Y8:Z8)</f>
        <v>16.67</v>
      </c>
    </row>
    <row r="10" customFormat="false" ht="15" hidden="false" customHeight="false" outlineLevel="0" collapsed="false">
      <c r="A10" s="0" t="s">
        <v>52</v>
      </c>
    </row>
    <row r="11" customFormat="false" ht="15.75" hidden="false" customHeight="false" outlineLevel="0" collapsed="false">
      <c r="S11" s="24" t="s">
        <v>38</v>
      </c>
      <c r="T11" s="24"/>
      <c r="U11" s="24"/>
      <c r="V11" s="24"/>
      <c r="W11" s="24"/>
    </row>
    <row r="12" customFormat="false" ht="15.75" hidden="false" customHeight="false" outlineLevel="0" collapsed="false">
      <c r="S12" s="24" t="s">
        <v>39</v>
      </c>
      <c r="T12" s="24"/>
      <c r="U12" s="24"/>
      <c r="V12" s="24"/>
      <c r="W12" s="24"/>
    </row>
    <row r="17" customFormat="false" ht="15.75" hidden="false" customHeight="false" outlineLevel="0" collapsed="false">
      <c r="S17" s="26" t="s">
        <v>40</v>
      </c>
      <c r="T17" s="26"/>
      <c r="U17" s="26"/>
      <c r="V17" s="26"/>
      <c r="W17" s="26"/>
    </row>
  </sheetData>
  <mergeCells count="20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A8:B8"/>
    <mergeCell ref="S11:W11"/>
    <mergeCell ref="S12:W12"/>
    <mergeCell ref="S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Y10" activeCellId="0" sqref="Y10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104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105</v>
      </c>
      <c r="B7" s="19"/>
      <c r="C7" s="27"/>
      <c r="D7" s="20"/>
      <c r="E7" s="20"/>
      <c r="F7" s="20"/>
      <c r="G7" s="20"/>
      <c r="H7" s="20" t="n">
        <v>0.5</v>
      </c>
      <c r="I7" s="20" t="n">
        <v>0.5</v>
      </c>
      <c r="J7" s="20"/>
      <c r="K7" s="20"/>
      <c r="L7" s="20"/>
      <c r="M7" s="20"/>
      <c r="N7" s="21" t="n">
        <f aca="false">SUM(C7:M7)</f>
        <v>1</v>
      </c>
      <c r="O7" s="22" t="n">
        <v>11</v>
      </c>
      <c r="P7" s="22"/>
      <c r="Q7" s="22"/>
      <c r="R7" s="22" t="n">
        <v>2</v>
      </c>
      <c r="S7" s="22" t="n">
        <v>1</v>
      </c>
      <c r="T7" s="22"/>
      <c r="U7" s="22"/>
      <c r="V7" s="22"/>
      <c r="W7" s="22"/>
      <c r="X7" s="22" t="n">
        <v>13</v>
      </c>
      <c r="Y7" s="23" t="n">
        <f aca="false">SUM(N7+X7)</f>
        <v>14</v>
      </c>
      <c r="Z7" s="23" t="n">
        <v>6</v>
      </c>
      <c r="AA7" s="23" t="n">
        <f aca="false">SUM(Y7:Z7)</f>
        <v>20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Y11" activeCellId="0" sqref="Y1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106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107</v>
      </c>
      <c r="B7" s="19"/>
      <c r="C7" s="20"/>
      <c r="D7" s="20"/>
      <c r="E7" s="20"/>
      <c r="F7" s="20"/>
      <c r="G7" s="20"/>
      <c r="H7" s="20"/>
      <c r="I7" s="20" t="n">
        <v>0.5</v>
      </c>
      <c r="J7" s="20"/>
      <c r="K7" s="20"/>
      <c r="L7" s="20"/>
      <c r="M7" s="20"/>
      <c r="N7" s="21" t="n">
        <f aca="false">SUM(C7:M7)</f>
        <v>0.5</v>
      </c>
      <c r="O7" s="22" t="n">
        <v>11</v>
      </c>
      <c r="P7" s="22"/>
      <c r="Q7" s="22"/>
      <c r="R7" s="22" t="n">
        <v>2</v>
      </c>
      <c r="S7" s="22" t="n">
        <v>1</v>
      </c>
      <c r="T7" s="22"/>
      <c r="U7" s="22"/>
      <c r="V7" s="22"/>
      <c r="W7" s="22"/>
      <c r="X7" s="22" t="n">
        <v>13</v>
      </c>
      <c r="Y7" s="23" t="n">
        <f aca="false">SUM(N7+X7)</f>
        <v>13.5</v>
      </c>
      <c r="Z7" s="23" t="n">
        <v>12</v>
      </c>
      <c r="AA7" s="23" t="n">
        <f aca="false">SUM(Y7:Z7)</f>
        <v>25.5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Z11" activeCellId="0" sqref="Z1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108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109</v>
      </c>
      <c r="B7" s="19"/>
      <c r="C7" s="27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n">
        <f aca="false">SUM(C7:M7)</f>
        <v>0</v>
      </c>
      <c r="O7" s="22" t="n">
        <v>11</v>
      </c>
      <c r="P7" s="22"/>
      <c r="Q7" s="22"/>
      <c r="R7" s="22" t="n">
        <v>1.875</v>
      </c>
      <c r="S7" s="22" t="n">
        <v>1</v>
      </c>
      <c r="T7" s="22"/>
      <c r="U7" s="22"/>
      <c r="V7" s="22"/>
      <c r="W7" s="22"/>
      <c r="X7" s="22" t="n">
        <v>13</v>
      </c>
      <c r="Y7" s="23" t="n">
        <f aca="false">SUM(N7+X7)</f>
        <v>13</v>
      </c>
      <c r="Z7" s="23" t="n">
        <v>12</v>
      </c>
      <c r="AA7" s="23" t="n">
        <f aca="false">SUM(Y7:Z7)</f>
        <v>25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S10" activeCellId="0" sqref="S10:W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99"/>
    <col collapsed="false" customWidth="true" hidden="false" outlineLevel="0" max="14" min="3" style="0" width="5.71"/>
    <col collapsed="false" customWidth="true" hidden="false" outlineLevel="0" max="15" min="15" style="0" width="13.99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1" min="21" style="0" width="8.56"/>
    <col collapsed="false" customWidth="true" hidden="false" outlineLevel="0" max="23" min="23" style="0" width="9.28"/>
    <col collapsed="false" customWidth="true" hidden="false" outlineLevel="0" max="24" min="24" style="0" width="8.56"/>
    <col collapsed="false" customWidth="true" hidden="false" outlineLevel="0" max="25" min="25" style="0" width="7.42"/>
    <col collapsed="false" customWidth="true" hidden="false" outlineLevel="0" max="26" min="26" style="0" width="16.13"/>
    <col collapsed="false" customWidth="true" hidden="false" outlineLevel="0" max="27" min="27" style="0" width="9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110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4" hidden="false" customHeight="true" outlineLevel="0" collapsed="false">
      <c r="A5" s="3" t="s">
        <v>32</v>
      </c>
      <c r="B5" s="3"/>
      <c r="C5" s="2" t="n">
        <v>4</v>
      </c>
      <c r="D5" s="2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5" t="s">
        <v>33</v>
      </c>
      <c r="B6" s="35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111</v>
      </c>
      <c r="B7" s="19"/>
      <c r="C7" s="20"/>
      <c r="D7" s="20"/>
      <c r="E7" s="20" t="n">
        <v>2</v>
      </c>
      <c r="F7" s="20"/>
      <c r="G7" s="20"/>
      <c r="H7" s="20"/>
      <c r="I7" s="20"/>
      <c r="J7" s="20" t="n">
        <v>0.5</v>
      </c>
      <c r="K7" s="20"/>
      <c r="L7" s="20"/>
      <c r="M7" s="20"/>
      <c r="N7" s="21" t="n">
        <f aca="false">SUM(C7:M7)</f>
        <v>2.5</v>
      </c>
      <c r="O7" s="22" t="n">
        <v>11</v>
      </c>
      <c r="P7" s="22"/>
      <c r="Q7" s="22"/>
      <c r="R7" s="22" t="n">
        <v>2</v>
      </c>
      <c r="S7" s="22" t="n">
        <v>0.187</v>
      </c>
      <c r="T7" s="22"/>
      <c r="U7" s="22"/>
      <c r="V7" s="22"/>
      <c r="W7" s="22"/>
      <c r="X7" s="22" t="n">
        <v>13</v>
      </c>
      <c r="Y7" s="23" t="n">
        <f aca="false">SUM(N7+X7)</f>
        <v>15.5</v>
      </c>
      <c r="Z7" s="23" t="n">
        <v>10.29</v>
      </c>
      <c r="AA7" s="23" t="n">
        <f aca="false">SUM(Y7:Z7)</f>
        <v>25.79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Y11" activeCellId="0" sqref="Y11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46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47</v>
      </c>
      <c r="B7" s="19"/>
      <c r="C7" s="27"/>
      <c r="D7" s="20" t="n">
        <v>2.5</v>
      </c>
      <c r="E7" s="20"/>
      <c r="F7" s="20"/>
      <c r="G7" s="20"/>
      <c r="H7" s="20"/>
      <c r="I7" s="20" t="n">
        <v>0.5</v>
      </c>
      <c r="J7" s="20"/>
      <c r="K7" s="20" t="n">
        <v>1</v>
      </c>
      <c r="L7" s="20"/>
      <c r="M7" s="20"/>
      <c r="N7" s="21" t="n">
        <f aca="false">SUM(C7:M7)</f>
        <v>4</v>
      </c>
      <c r="O7" s="22" t="n">
        <v>11</v>
      </c>
      <c r="P7" s="22"/>
      <c r="Q7" s="22"/>
      <c r="R7" s="22" t="n">
        <v>2</v>
      </c>
      <c r="S7" s="22" t="n">
        <v>1</v>
      </c>
      <c r="T7" s="22"/>
      <c r="U7" s="22"/>
      <c r="V7" s="22"/>
      <c r="W7" s="22"/>
      <c r="X7" s="22" t="n">
        <v>13</v>
      </c>
      <c r="Y7" s="23" t="n">
        <f aca="false">SUM(N7+X7)</f>
        <v>17</v>
      </c>
      <c r="Z7" s="23" t="n">
        <v>12</v>
      </c>
      <c r="AA7" s="23" t="n">
        <f aca="false">SUM(Y7:Z7)</f>
        <v>29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Y14" activeCellId="0" sqref="Y14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48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49</v>
      </c>
      <c r="B7" s="19"/>
      <c r="C7" s="20"/>
      <c r="D7" s="20" t="n">
        <v>2.5</v>
      </c>
      <c r="E7" s="20" t="n">
        <v>2</v>
      </c>
      <c r="F7" s="20"/>
      <c r="G7" s="20"/>
      <c r="H7" s="20"/>
      <c r="I7" s="20" t="n">
        <v>0.5</v>
      </c>
      <c r="J7" s="20" t="n">
        <v>0.5</v>
      </c>
      <c r="K7" s="20"/>
      <c r="L7" s="20"/>
      <c r="M7" s="20"/>
      <c r="N7" s="21" t="n">
        <f aca="false">SUM(C7:M7)</f>
        <v>5.5</v>
      </c>
      <c r="O7" s="22" t="n">
        <v>0.25</v>
      </c>
      <c r="P7" s="22"/>
      <c r="Q7" s="22"/>
      <c r="R7" s="22" t="n">
        <v>0.25</v>
      </c>
      <c r="S7" s="22" t="n">
        <v>1</v>
      </c>
      <c r="T7" s="22"/>
      <c r="U7" s="22"/>
      <c r="V7" s="22"/>
      <c r="W7" s="22"/>
      <c r="X7" s="22" t="n">
        <v>1.5</v>
      </c>
      <c r="Y7" s="23" t="n">
        <f aca="false">SUM(N7+X7)</f>
        <v>7</v>
      </c>
      <c r="Z7" s="23" t="n">
        <v>11.04</v>
      </c>
      <c r="AA7" s="23" t="n">
        <f aca="false">SUM(Y7:Z7)</f>
        <v>18.04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50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51</v>
      </c>
      <c r="B7" s="19"/>
      <c r="C7" s="20"/>
      <c r="D7" s="20"/>
      <c r="E7" s="20"/>
      <c r="F7" s="20" t="n">
        <v>2</v>
      </c>
      <c r="G7" s="20"/>
      <c r="H7" s="20"/>
      <c r="I7" s="20" t="n">
        <v>0.5</v>
      </c>
      <c r="J7" s="20"/>
      <c r="K7" s="20" t="n">
        <v>1</v>
      </c>
      <c r="L7" s="20"/>
      <c r="M7" s="20"/>
      <c r="N7" s="21" t="n">
        <f aca="false">SUM(C7:M7)</f>
        <v>3.5</v>
      </c>
      <c r="O7" s="22" t="n">
        <v>4.25</v>
      </c>
      <c r="P7" s="22"/>
      <c r="Q7" s="22"/>
      <c r="R7" s="22" t="n">
        <v>2</v>
      </c>
      <c r="S7" s="22" t="n">
        <v>0.88</v>
      </c>
      <c r="T7" s="22"/>
      <c r="U7" s="22"/>
      <c r="V7" s="22"/>
      <c r="W7" s="22"/>
      <c r="X7" s="22" t="n">
        <v>6.25</v>
      </c>
      <c r="Y7" s="23" t="n">
        <f aca="false">SUM(N7+X7)</f>
        <v>9.75</v>
      </c>
      <c r="Z7" s="23" t="n">
        <v>9.91</v>
      </c>
      <c r="AA7" s="23" t="n">
        <f aca="false">SUM(Y7:Z7)</f>
        <v>19.66</v>
      </c>
    </row>
    <row r="9" customFormat="false" ht="15" hidden="false" customHeight="false" outlineLevel="0" collapsed="false">
      <c r="A9" s="0" t="s">
        <v>52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Z11" activeCellId="0" sqref="Z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53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54</v>
      </c>
      <c r="B7" s="19"/>
      <c r="C7" s="27"/>
      <c r="D7" s="20" t="n">
        <v>2.5</v>
      </c>
      <c r="E7" s="20"/>
      <c r="F7" s="20"/>
      <c r="G7" s="20"/>
      <c r="H7" s="20"/>
      <c r="I7" s="20" t="n">
        <v>0.5</v>
      </c>
      <c r="J7" s="20"/>
      <c r="K7" s="20" t="n">
        <v>1</v>
      </c>
      <c r="L7" s="20"/>
      <c r="M7" s="20"/>
      <c r="N7" s="21" t="n">
        <f aca="false">SUM(C7:M7)</f>
        <v>4</v>
      </c>
      <c r="O7" s="22" t="n">
        <v>11</v>
      </c>
      <c r="P7" s="22"/>
      <c r="Q7" s="22"/>
      <c r="R7" s="22" t="n">
        <v>2</v>
      </c>
      <c r="S7" s="22" t="n">
        <v>0.19</v>
      </c>
      <c r="T7" s="22"/>
      <c r="U7" s="22"/>
      <c r="V7" s="22"/>
      <c r="W7" s="22"/>
      <c r="X7" s="22" t="n">
        <v>13</v>
      </c>
      <c r="Y7" s="23" t="n">
        <f aca="false">SUM(N7+X7)</f>
        <v>17</v>
      </c>
      <c r="Z7" s="23" t="n">
        <v>8.4</v>
      </c>
      <c r="AA7" s="23" t="n">
        <f aca="false">SUM(Y7:Z7)</f>
        <v>25.4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Z11" activeCellId="0" sqref="Z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55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56</v>
      </c>
      <c r="B7" s="19"/>
      <c r="C7" s="27"/>
      <c r="D7" s="20" t="n">
        <v>2.5</v>
      </c>
      <c r="E7" s="20" t="n">
        <v>2</v>
      </c>
      <c r="F7" s="20"/>
      <c r="G7" s="20"/>
      <c r="H7" s="20"/>
      <c r="I7" s="20" t="n">
        <v>0.5</v>
      </c>
      <c r="J7" s="20" t="n">
        <v>0.5</v>
      </c>
      <c r="K7" s="20"/>
      <c r="L7" s="20"/>
      <c r="M7" s="20"/>
      <c r="N7" s="21" t="n">
        <f aca="false">SUM(C7:M7)</f>
        <v>5.5</v>
      </c>
      <c r="O7" s="22" t="n">
        <v>10.25</v>
      </c>
      <c r="P7" s="22"/>
      <c r="Q7" s="22"/>
      <c r="R7" s="22" t="n">
        <v>2</v>
      </c>
      <c r="S7" s="22" t="n">
        <v>0.44</v>
      </c>
      <c r="T7" s="22"/>
      <c r="U7" s="22"/>
      <c r="V7" s="22"/>
      <c r="W7" s="22"/>
      <c r="X7" s="22" t="n">
        <v>12.25</v>
      </c>
      <c r="Y7" s="23" t="n">
        <f aca="false">SUM(N7+X7)</f>
        <v>17.75</v>
      </c>
      <c r="Z7" s="23" t="n">
        <v>11.37</v>
      </c>
      <c r="AA7" s="23" t="n">
        <f aca="false">SUM(Y7:Z7)</f>
        <v>29.12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4" min="3" style="0" width="5.71"/>
    <col collapsed="false" customWidth="true" hidden="false" outlineLevel="0" max="15" min="15" style="0" width="14.14"/>
    <col collapsed="false" customWidth="true" hidden="false" outlineLevel="0" max="26" min="26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/>
    <row r="3" customFormat="false" ht="105.75" hidden="false" customHeight="true" outlineLevel="0" collapsed="false">
      <c r="A3" s="2" t="s">
        <v>57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5"/>
      <c r="Z3" s="6" t="s">
        <v>5</v>
      </c>
      <c r="AA3" s="5"/>
    </row>
    <row r="4" customFormat="false" ht="188.25" hidden="false" customHeight="true" outlineLevel="0" collapsed="false">
      <c r="A4" s="7" t="s">
        <v>6</v>
      </c>
      <c r="B4" s="7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  <c r="N4" s="11" t="s">
        <v>18</v>
      </c>
      <c r="O4" s="8" t="s">
        <v>19</v>
      </c>
      <c r="P4" s="8" t="s">
        <v>42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12" t="s">
        <v>26</v>
      </c>
      <c r="W4" s="13" t="s">
        <v>27</v>
      </c>
      <c r="X4" s="11" t="s">
        <v>28</v>
      </c>
      <c r="Y4" s="14" t="s">
        <v>29</v>
      </c>
      <c r="Z4" s="14" t="s">
        <v>30</v>
      </c>
      <c r="AA4" s="14" t="s">
        <v>31</v>
      </c>
    </row>
    <row r="5" customFormat="false" ht="27" hidden="false" customHeight="true" outlineLevel="0" collapsed="false">
      <c r="A5" s="3" t="s">
        <v>32</v>
      </c>
      <c r="B5" s="3"/>
      <c r="C5" s="7" t="n">
        <v>4</v>
      </c>
      <c r="D5" s="7"/>
      <c r="E5" s="15" t="n">
        <v>11</v>
      </c>
      <c r="F5" s="15"/>
      <c r="G5" s="15"/>
      <c r="H5" s="15"/>
      <c r="I5" s="15"/>
      <c r="J5" s="15"/>
      <c r="K5" s="15"/>
      <c r="L5" s="15"/>
      <c r="M5" s="15"/>
      <c r="N5" s="11"/>
      <c r="O5" s="16" t="n">
        <v>11</v>
      </c>
      <c r="P5" s="17" t="n">
        <v>2</v>
      </c>
      <c r="Q5" s="17"/>
      <c r="R5" s="17"/>
      <c r="S5" s="17"/>
      <c r="T5" s="17"/>
      <c r="U5" s="17"/>
      <c r="V5" s="17"/>
      <c r="W5" s="17" t="n">
        <v>1</v>
      </c>
      <c r="X5" s="11"/>
      <c r="Y5" s="14"/>
      <c r="Z5" s="14"/>
      <c r="AA5" s="14"/>
    </row>
    <row r="6" customFormat="false" ht="24.75" hidden="false" customHeight="true" outlineLevel="0" collapsed="false">
      <c r="A6" s="3" t="s">
        <v>33</v>
      </c>
      <c r="B6" s="3"/>
      <c r="C6" s="4" t="n">
        <v>4</v>
      </c>
      <c r="D6" s="4" t="n">
        <v>2.5</v>
      </c>
      <c r="E6" s="3" t="n">
        <v>2</v>
      </c>
      <c r="F6" s="3" t="n">
        <v>2</v>
      </c>
      <c r="G6" s="3" t="n">
        <v>0.5</v>
      </c>
      <c r="H6" s="3" t="n">
        <v>0.5</v>
      </c>
      <c r="I6" s="3" t="n">
        <v>0.5</v>
      </c>
      <c r="J6" s="3" t="n">
        <v>0.5</v>
      </c>
      <c r="K6" s="3" t="n">
        <v>1</v>
      </c>
      <c r="L6" s="3" t="n">
        <v>0.25</v>
      </c>
      <c r="M6" s="3" t="n">
        <v>0.5</v>
      </c>
      <c r="N6" s="11"/>
      <c r="O6" s="3" t="s">
        <v>34</v>
      </c>
      <c r="P6" s="18" t="s">
        <v>35</v>
      </c>
      <c r="Q6" s="18" t="s">
        <v>35</v>
      </c>
      <c r="R6" s="18" t="s">
        <v>35</v>
      </c>
      <c r="S6" s="18" t="s">
        <v>36</v>
      </c>
      <c r="T6" s="18" t="s">
        <v>36</v>
      </c>
      <c r="U6" s="18" t="s">
        <v>36</v>
      </c>
      <c r="V6" s="18" t="s">
        <v>36</v>
      </c>
      <c r="W6" s="3" t="s">
        <v>36</v>
      </c>
      <c r="X6" s="11"/>
      <c r="Y6" s="14"/>
      <c r="Z6" s="14"/>
      <c r="AA6" s="14"/>
    </row>
    <row r="7" customFormat="false" ht="51" hidden="false" customHeight="true" outlineLevel="0" collapsed="false">
      <c r="A7" s="19" t="s">
        <v>58</v>
      </c>
      <c r="B7" s="19"/>
      <c r="C7" s="27"/>
      <c r="D7" s="20"/>
      <c r="E7" s="20" t="n">
        <v>2</v>
      </c>
      <c r="F7" s="20" t="n">
        <v>2</v>
      </c>
      <c r="G7" s="20"/>
      <c r="H7" s="20"/>
      <c r="I7" s="20" t="n">
        <v>0.5</v>
      </c>
      <c r="J7" s="20"/>
      <c r="K7" s="20"/>
      <c r="L7" s="20"/>
      <c r="M7" s="20"/>
      <c r="N7" s="21" t="n">
        <f aca="false">SUM(C7:M7)</f>
        <v>4.5</v>
      </c>
      <c r="O7" s="28" t="n">
        <v>11</v>
      </c>
      <c r="P7" s="28" t="n">
        <v>2</v>
      </c>
      <c r="Q7" s="28" t="n">
        <v>0.25</v>
      </c>
      <c r="R7" s="28" t="n">
        <v>1.25</v>
      </c>
      <c r="S7" s="28" t="n">
        <v>0.687</v>
      </c>
      <c r="T7" s="28"/>
      <c r="U7" s="28"/>
      <c r="V7" s="28"/>
      <c r="W7" s="28"/>
      <c r="X7" s="28" t="n">
        <v>13</v>
      </c>
      <c r="Y7" s="23" t="n">
        <f aca="false">SUM(N7+X7)</f>
        <v>17.5</v>
      </c>
      <c r="Z7" s="23" t="n">
        <v>10.8</v>
      </c>
      <c r="AA7" s="23" t="n">
        <f aca="false">SUM(Y7:Z7)</f>
        <v>28.3</v>
      </c>
    </row>
    <row r="9" customFormat="false" ht="15" hidden="false" customHeight="false" outlineLevel="0" collapsed="false">
      <c r="A9" s="0" t="s">
        <v>52</v>
      </c>
    </row>
    <row r="10" customFormat="false" ht="15.75" hidden="false" customHeight="false" outlineLevel="0" collapsed="false">
      <c r="S10" s="24" t="s">
        <v>38</v>
      </c>
      <c r="T10" s="24"/>
      <c r="U10" s="24"/>
      <c r="V10" s="24"/>
      <c r="W10" s="24"/>
    </row>
    <row r="11" customFormat="false" ht="15.75" hidden="false" customHeight="false" outlineLevel="0" collapsed="false">
      <c r="S11" s="24" t="s">
        <v>39</v>
      </c>
      <c r="T11" s="24"/>
      <c r="U11" s="24"/>
      <c r="V11" s="24"/>
      <c r="W11" s="24"/>
    </row>
    <row r="16" customFormat="false" ht="15.75" hidden="false" customHeight="false" outlineLevel="0" collapsed="false">
      <c r="S16" s="26" t="s">
        <v>40</v>
      </c>
      <c r="T16" s="26"/>
      <c r="U16" s="26"/>
      <c r="V16" s="26"/>
      <c r="W16" s="26"/>
    </row>
  </sheetData>
  <mergeCells count="19">
    <mergeCell ref="A1:AA1"/>
    <mergeCell ref="A3:B3"/>
    <mergeCell ref="C3:N3"/>
    <mergeCell ref="P3:X3"/>
    <mergeCell ref="A4:B4"/>
    <mergeCell ref="N4:N6"/>
    <mergeCell ref="X4:X6"/>
    <mergeCell ref="Y4:Y6"/>
    <mergeCell ref="Z4:Z6"/>
    <mergeCell ref="AA4:AA6"/>
    <mergeCell ref="A5:B5"/>
    <mergeCell ref="C5:D5"/>
    <mergeCell ref="E5:M5"/>
    <mergeCell ref="P5:V5"/>
    <mergeCell ref="A6:B6"/>
    <mergeCell ref="A7:B7"/>
    <mergeCell ref="S10:W10"/>
    <mergeCell ref="S11:W11"/>
    <mergeCell ref="S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1T08:58:37Z</dcterms:modified>
  <cp:revision>0</cp:revision>
  <dc:subject/>
  <dc:title/>
</cp:coreProperties>
</file>